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</sheets>
  <definedNames>
    <definedName function="false" hidden="false" localSheetId="1" name="_xlnm.Print_Area" vbProcedure="false">BS!$A$1:$Q$32</definedName>
    <definedName function="false" hidden="false" localSheetId="0" name="_xlnm.Print_Area" vbProcedure="false">IS!$A$1:$Q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ONTARIO ELECTRICITY FINANCIAL CORPORATION</t>
  </si>
  <si>
    <t xml:space="preserve">Statement of Revenue, Expense and Unfunded Liability ($ millions)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Revenue</t>
  </si>
  <si>
    <t xml:space="preserve">Revenue Pool Residual</t>
  </si>
  <si>
    <t xml:space="preserve">-</t>
  </si>
  <si>
    <t xml:space="preserve">Debt Retirement Charge</t>
  </si>
  <si>
    <t xml:space="preserve">Payments-in-lieu of tax</t>
  </si>
  <si>
    <t xml:space="preserve">Interest</t>
  </si>
  <si>
    <t xml:space="preserve">Power Supply Contract Recoveries</t>
  </si>
  <si>
    <t xml:space="preserve">Net reduction of power purchase contracts</t>
  </si>
  <si>
    <t xml:space="preserve">Electricity sector dedicated income</t>
  </si>
  <si>
    <t xml:space="preserve">Gain on sale of Hydro One Notes</t>
  </si>
  <si>
    <t xml:space="preserve">Gain to OEFC under s. 50.3</t>
  </si>
  <si>
    <t xml:space="preserve">Other</t>
  </si>
  <si>
    <t xml:space="preserve">Expense</t>
  </si>
  <si>
    <t xml:space="preserve">Debt interest</t>
  </si>
  <si>
    <t xml:space="preserve">Interest on nuclear funding liability</t>
  </si>
  <si>
    <t xml:space="preserve">Amortization of deferred charges</t>
  </si>
  <si>
    <t xml:space="preserve">Electricity Consumer Price Protection Fund</t>
  </si>
  <si>
    <t xml:space="preserve">Power Supply Contract Costs</t>
  </si>
  <si>
    <t xml:space="preserve">Debt Guarantee fee</t>
  </si>
  <si>
    <t xml:space="preserve">Temporary Generation Supply</t>
  </si>
  <si>
    <t xml:space="preserve">Operating</t>
  </si>
  <si>
    <t xml:space="preserve">Industrial electricity incentive program costs</t>
  </si>
  <si>
    <t xml:space="preserve">Excess (Deficiency) of Revenue over Expense</t>
  </si>
  <si>
    <t xml:space="preserve">Unfunded Liability - beginning of year</t>
  </si>
  <si>
    <t xml:space="preserve">Adjustments**</t>
  </si>
  <si>
    <t xml:space="preserve">Adjusted - Unfunded Liability - beginning of year</t>
  </si>
  <si>
    <t xml:space="preserve">Accumulated Surplus (Unfunded Liability) - end of year</t>
  </si>
  <si>
    <t xml:space="preserve">** The Statement of Revenue, Expense and Unfunded Liability was restated in the OEFC financial statements.  (Refer to Notes for details)</t>
  </si>
  <si>
    <t xml:space="preserve">THIS SPREADSHEET IS UNAUDITED AND IS A SUMMARY, ONLY, OF CERTAIN INFORMATION EXTRACTED FROM THE ANNUAL FINANCIAL STATEMENTS OF THE OEFC. </t>
  </si>
  <si>
    <t xml:space="preserve">ADDITIONAL INFORMATION AND DETAILS ARE AVAILABLE IN THE ACCOMPANYING NOTES TO THE ANNUAL FINANCIAL STATEMENTS OF THE OEFC. </t>
  </si>
  <si>
    <t xml:space="preserve">OEFC's annual financial statements are publicly available through the Public Accounts of Ontario.      Link:</t>
  </si>
  <si>
    <t xml:space="preserve">http://www.fin.gov.on.ca/en/budget/paccts</t>
  </si>
  <si>
    <t xml:space="preserve">Statement of Financial Position ($ millions)</t>
  </si>
  <si>
    <t xml:space="preserve">Assets</t>
  </si>
  <si>
    <t xml:space="preserve">Current Assets</t>
  </si>
  <si>
    <t xml:space="preserve">Payments-in-lieu of tax Receivable</t>
  </si>
  <si>
    <t xml:space="preserve">Due from Province of Ontario</t>
  </si>
  <si>
    <t xml:space="preserve">Notes and Loans Receivable</t>
  </si>
  <si>
    <t xml:space="preserve">Deferred Debt Costs</t>
  </si>
  <si>
    <t xml:space="preserve">Liabilities </t>
  </si>
  <si>
    <t xml:space="preserve">Current Liabilities*</t>
  </si>
  <si>
    <t xml:space="preserve">Long-Term Debt</t>
  </si>
  <si>
    <t xml:space="preserve">Power Purchase Contracts</t>
  </si>
  <si>
    <t xml:space="preserve">Nuclear Funding Liability</t>
  </si>
  <si>
    <t xml:space="preserve">Deferred Debt Costs </t>
  </si>
  <si>
    <t xml:space="preserve">Deferred costs (revenue) on hedging</t>
  </si>
  <si>
    <t xml:space="preserve">ACCUMULATED SURPLUS (UNFUNDED LIABILITY)</t>
  </si>
  <si>
    <t xml:space="preserve">*Current liabilities include the current portion of long-term debt</t>
  </si>
  <si>
    <t xml:space="preserve">** The Statement of Financial Position was restated in the financial statements.  (Refer to Notes for detai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.gov.on.ca/en/budget/pacc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.gov.on.ca/en/budget/paccts/2014/" TargetMode="External"/><Relationship Id="rId2" Type="http://schemas.openxmlformats.org/officeDocument/2006/relationships/hyperlink" Target="http://www.fin.gov.on.ca/en/budget/pacc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7"/>
    <col collapsed="false" customWidth="true" hidden="false" outlineLevel="0" max="12" min="3" style="0" width="12.85"/>
    <col collapsed="false" customWidth="true" hidden="false" outlineLevel="0" max="14" min="13" style="1" width="12.85"/>
    <col collapsed="false" customWidth="true" hidden="false" outlineLevel="0" max="17" min="15" style="0" width="12.85"/>
    <col collapsed="false" customWidth="true" hidden="false" outlineLevel="0" max="18" min="18" style="0" width="10.99"/>
    <col collapsed="false" customWidth="true" hidden="false" outlineLevel="0" max="19" min="19" style="0" width="11.13"/>
    <col collapsed="false" customWidth="true" hidden="false" outlineLevel="0" max="20" min="20" style="0" width="12.14"/>
    <col collapsed="false" customWidth="true" hidden="false" outlineLevel="0" max="21" min="21" style="0" width="11.85"/>
    <col collapsed="false" customWidth="true" hidden="false" outlineLevel="0" max="22" min="22" style="0" width="12.56"/>
    <col collapsed="false" customWidth="true" hidden="false" outlineLevel="0" max="25" min="23" style="0" width="9.7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</row>
    <row r="5" customFormat="false" ht="15.75" hidden="false" customHeight="false" outlineLevel="0" collapsed="false">
      <c r="A5" s="8" t="s">
        <v>25</v>
      </c>
      <c r="B5" s="5"/>
      <c r="P5" s="9"/>
      <c r="Q5" s="9"/>
    </row>
    <row r="6" customFormat="false" ht="15" hidden="false" customHeight="false" outlineLevel="0" collapsed="false">
      <c r="A6" s="5"/>
      <c r="B6" s="5" t="s">
        <v>26</v>
      </c>
      <c r="C6" s="10" t="n">
        <v>172</v>
      </c>
      <c r="D6" s="10" t="n">
        <v>748</v>
      </c>
      <c r="E6" s="10" t="n">
        <v>1296</v>
      </c>
      <c r="F6" s="10" t="n">
        <v>24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9" t="n">
        <v>0</v>
      </c>
      <c r="Q6" s="9" t="s">
        <v>27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</row>
    <row r="7" customFormat="false" ht="15" hidden="false" customHeight="false" outlineLevel="0" collapsed="false">
      <c r="A7" s="5"/>
      <c r="B7" s="5" t="s">
        <v>28</v>
      </c>
      <c r="C7" s="11" t="n">
        <v>0</v>
      </c>
      <c r="D7" s="11" t="n">
        <v>0</v>
      </c>
      <c r="E7" s="11" t="n">
        <v>0</v>
      </c>
      <c r="F7" s="10" t="n">
        <v>889</v>
      </c>
      <c r="G7" s="11" t="n">
        <v>1000</v>
      </c>
      <c r="H7" s="11" t="n">
        <v>997</v>
      </c>
      <c r="I7" s="11" t="n">
        <v>1021</v>
      </c>
      <c r="J7" s="10" t="n">
        <v>991</v>
      </c>
      <c r="K7" s="10" t="n">
        <v>982</v>
      </c>
      <c r="L7" s="10" t="n">
        <v>970</v>
      </c>
      <c r="M7" s="9" t="n">
        <v>907</v>
      </c>
      <c r="N7" s="9" t="n">
        <v>944</v>
      </c>
      <c r="O7" s="9" t="n">
        <v>952</v>
      </c>
      <c r="P7" s="9" t="n">
        <v>939</v>
      </c>
      <c r="Q7" s="9" t="n">
        <v>954</v>
      </c>
      <c r="R7" s="9" t="n">
        <v>956</v>
      </c>
      <c r="S7" s="9" t="n">
        <v>859</v>
      </c>
      <c r="T7" s="9" t="n">
        <v>621</v>
      </c>
      <c r="U7" s="9" t="n">
        <v>593</v>
      </c>
      <c r="V7" s="9" t="n">
        <v>15</v>
      </c>
      <c r="W7" s="11" t="n">
        <v>0</v>
      </c>
      <c r="X7" s="11" t="n">
        <v>0</v>
      </c>
      <c r="Y7" s="11" t="n">
        <v>0</v>
      </c>
    </row>
    <row r="8" customFormat="false" ht="15" hidden="false" customHeight="false" outlineLevel="0" collapsed="false">
      <c r="A8" s="5"/>
      <c r="B8" s="5" t="s">
        <v>29</v>
      </c>
      <c r="C8" s="10" t="n">
        <v>889</v>
      </c>
      <c r="D8" s="10" t="n">
        <v>907</v>
      </c>
      <c r="E8" s="10" t="n">
        <v>387</v>
      </c>
      <c r="F8" s="10" t="n">
        <v>711</v>
      </c>
      <c r="G8" s="11" t="n">
        <v>627</v>
      </c>
      <c r="H8" s="11" t="n">
        <v>511</v>
      </c>
      <c r="I8" s="11" t="n">
        <v>949</v>
      </c>
      <c r="J8" s="10" t="n">
        <v>757</v>
      </c>
      <c r="K8" s="10" t="n">
        <v>546</v>
      </c>
      <c r="L8" s="10" t="n">
        <v>830</v>
      </c>
      <c r="M8" s="12" t="n">
        <v>516</v>
      </c>
      <c r="N8" s="12" t="n">
        <v>321</v>
      </c>
      <c r="O8" s="12" t="n">
        <v>367</v>
      </c>
      <c r="P8" s="9" t="n">
        <v>324</v>
      </c>
      <c r="Q8" s="9" t="n">
        <v>543</v>
      </c>
      <c r="R8" s="12" t="n">
        <v>192</v>
      </c>
      <c r="S8" s="12" t="n">
        <v>3228</v>
      </c>
      <c r="T8" s="12" t="n">
        <v>364</v>
      </c>
      <c r="U8" s="12" t="n">
        <v>494</v>
      </c>
      <c r="V8" s="12" t="n">
        <v>435</v>
      </c>
      <c r="W8" s="12" t="n">
        <v>505</v>
      </c>
      <c r="X8" s="12" t="n">
        <v>563</v>
      </c>
      <c r="Y8" s="12" t="n">
        <v>695</v>
      </c>
    </row>
    <row r="9" customFormat="false" ht="15" hidden="false" customHeight="false" outlineLevel="0" collapsed="false">
      <c r="A9" s="5"/>
      <c r="B9" s="5" t="s">
        <v>30</v>
      </c>
      <c r="C9" s="10" t="n">
        <v>1118</v>
      </c>
      <c r="D9" s="10" t="n">
        <v>1070</v>
      </c>
      <c r="E9" s="10" t="n">
        <v>1028</v>
      </c>
      <c r="F9" s="10" t="n">
        <v>964</v>
      </c>
      <c r="G9" s="11" t="n">
        <v>771</v>
      </c>
      <c r="H9" s="11" t="n">
        <v>741</v>
      </c>
      <c r="I9" s="11" t="n">
        <v>737</v>
      </c>
      <c r="J9" s="10" t="n">
        <v>725</v>
      </c>
      <c r="K9" s="10" t="n">
        <v>776</v>
      </c>
      <c r="L9" s="10" t="n">
        <v>789</v>
      </c>
      <c r="M9" s="12" t="n">
        <v>746</v>
      </c>
      <c r="N9" s="12" t="n">
        <v>742</v>
      </c>
      <c r="O9" s="12" t="n">
        <v>742</v>
      </c>
      <c r="P9" s="12" t="n">
        <v>717</v>
      </c>
      <c r="Q9" s="12" t="n">
        <v>719</v>
      </c>
      <c r="R9" s="12" t="n">
        <v>727</v>
      </c>
      <c r="S9" s="12" t="n">
        <v>723</v>
      </c>
      <c r="T9" s="12" t="n">
        <v>703</v>
      </c>
      <c r="U9" s="12" t="n">
        <v>642</v>
      </c>
      <c r="V9" s="12" t="n">
        <v>632</v>
      </c>
      <c r="W9" s="12" t="n">
        <v>614</v>
      </c>
      <c r="X9" s="12" t="n">
        <v>542</v>
      </c>
      <c r="Y9" s="12" t="n">
        <v>511</v>
      </c>
    </row>
    <row r="10" customFormat="false" ht="15" hidden="false" customHeight="false" outlineLevel="0" collapsed="false">
      <c r="A10" s="5"/>
      <c r="B10" s="5" t="s">
        <v>31</v>
      </c>
      <c r="C10" s="10" t="n">
        <v>741</v>
      </c>
      <c r="D10" s="10" t="n">
        <v>695</v>
      </c>
      <c r="E10" s="10" t="n">
        <v>815</v>
      </c>
      <c r="F10" s="10" t="n">
        <v>635</v>
      </c>
      <c r="G10" s="11" t="n">
        <v>510</v>
      </c>
      <c r="H10" s="11" t="n">
        <v>610</v>
      </c>
      <c r="I10" s="11" t="n">
        <v>785</v>
      </c>
      <c r="J10" s="10" t="n">
        <v>863</v>
      </c>
      <c r="K10" s="10" t="n">
        <v>929</v>
      </c>
      <c r="L10" s="10" t="n">
        <v>953</v>
      </c>
      <c r="M10" s="12" t="n">
        <v>1409</v>
      </c>
      <c r="N10" s="12" t="n">
        <v>1288</v>
      </c>
      <c r="O10" s="12" t="n">
        <v>1372</v>
      </c>
      <c r="P10" s="12" t="n">
        <v>1323</v>
      </c>
      <c r="Q10" s="12" t="n">
        <v>1296</v>
      </c>
      <c r="R10" s="12" t="n">
        <v>950</v>
      </c>
      <c r="S10" s="12" t="n">
        <v>875</v>
      </c>
      <c r="T10" s="12" t="n">
        <v>838</v>
      </c>
      <c r="U10" s="12" t="n">
        <v>185</v>
      </c>
      <c r="V10" s="12" t="n">
        <v>173</v>
      </c>
      <c r="W10" s="12" t="n">
        <v>122</v>
      </c>
      <c r="X10" s="12" t="n">
        <v>116</v>
      </c>
      <c r="Y10" s="12" t="n">
        <v>67</v>
      </c>
    </row>
    <row r="11" customFormat="false" ht="15" hidden="false" customHeight="false" outlineLevel="0" collapsed="false">
      <c r="A11" s="5"/>
      <c r="B11" s="5" t="s">
        <v>32</v>
      </c>
      <c r="C11" s="10"/>
      <c r="D11" s="10" t="n">
        <v>0</v>
      </c>
      <c r="E11" s="10" t="n">
        <v>0</v>
      </c>
      <c r="F11" s="10" t="n">
        <v>161</v>
      </c>
      <c r="G11" s="11" t="n">
        <v>104</v>
      </c>
      <c r="H11" s="11" t="n">
        <v>236</v>
      </c>
      <c r="I11" s="11" t="n">
        <v>396</v>
      </c>
      <c r="J11" s="10" t="n">
        <v>412</v>
      </c>
      <c r="K11" s="10" t="n">
        <v>398</v>
      </c>
      <c r="L11" s="10" t="n">
        <v>373</v>
      </c>
      <c r="M11" s="12" t="n">
        <v>348</v>
      </c>
      <c r="N11" s="12" t="n">
        <v>339</v>
      </c>
      <c r="O11" s="12" t="n">
        <v>317</v>
      </c>
      <c r="P11" s="12" t="n">
        <v>263</v>
      </c>
      <c r="Q11" s="12" t="n">
        <v>243</v>
      </c>
      <c r="R11" s="12" t="n">
        <v>217</v>
      </c>
      <c r="S11" s="12" t="n">
        <v>172</v>
      </c>
      <c r="T11" s="12" t="n">
        <v>129</v>
      </c>
      <c r="U11" s="12" t="n">
        <v>74</v>
      </c>
      <c r="V11" s="12" t="n">
        <v>41</v>
      </c>
      <c r="W11" s="12" t="n">
        <v>30</v>
      </c>
      <c r="X11" s="12" t="n">
        <v>28</v>
      </c>
      <c r="Y11" s="12" t="n">
        <v>5</v>
      </c>
    </row>
    <row r="12" customFormat="false" ht="15" hidden="false" customHeight="false" outlineLevel="0" collapsed="false">
      <c r="A12" s="5"/>
      <c r="B12" s="5" t="s">
        <v>33</v>
      </c>
      <c r="C12" s="10" t="n">
        <v>383</v>
      </c>
      <c r="D12" s="10" t="n">
        <v>263</v>
      </c>
      <c r="E12" s="10" t="n">
        <v>0</v>
      </c>
      <c r="F12" s="10" t="n">
        <v>197</v>
      </c>
      <c r="G12" s="11" t="n">
        <v>0</v>
      </c>
      <c r="H12" s="11" t="n">
        <v>0</v>
      </c>
      <c r="I12" s="11" t="n">
        <v>0</v>
      </c>
      <c r="J12" s="10" t="n">
        <v>67</v>
      </c>
      <c r="K12" s="10" t="n">
        <v>422</v>
      </c>
      <c r="L12" s="10" t="n">
        <v>0</v>
      </c>
      <c r="M12" s="12" t="n">
        <v>644</v>
      </c>
      <c r="N12" s="12" t="n">
        <v>771</v>
      </c>
      <c r="O12" s="12" t="n">
        <v>495</v>
      </c>
      <c r="P12" s="12" t="n">
        <v>516</v>
      </c>
      <c r="Q12" s="12" t="n">
        <v>599</v>
      </c>
      <c r="R12" s="12" t="n">
        <v>1038</v>
      </c>
      <c r="S12" s="12" t="n">
        <v>3</v>
      </c>
      <c r="T12" s="12" t="n">
        <v>302</v>
      </c>
      <c r="U12" s="12" t="n">
        <v>815</v>
      </c>
      <c r="V12" s="12" t="n">
        <v>0</v>
      </c>
      <c r="W12" s="12" t="n">
        <v>131</v>
      </c>
      <c r="X12" s="12" t="n">
        <v>428</v>
      </c>
      <c r="Y12" s="12" t="n">
        <v>840</v>
      </c>
    </row>
    <row r="13" customFormat="false" ht="15" hidden="false" customHeight="false" outlineLevel="0" collapsed="false">
      <c r="A13" s="5"/>
      <c r="B13" s="5" t="s">
        <v>34</v>
      </c>
      <c r="C13" s="10" t="n">
        <v>0</v>
      </c>
      <c r="D13" s="10" t="n">
        <v>0</v>
      </c>
      <c r="E13" s="10" t="n">
        <v>0</v>
      </c>
      <c r="F13" s="10" t="n">
        <v>20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2"/>
      <c r="S13" s="12"/>
      <c r="T13" s="12"/>
      <c r="U13" s="12"/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15" hidden="false" customHeight="false" outlineLevel="0" collapsed="false">
      <c r="A14" s="5"/>
      <c r="B14" s="5" t="s">
        <v>35</v>
      </c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 t="n">
        <v>172</v>
      </c>
      <c r="T14" s="12" t="n">
        <v>411</v>
      </c>
      <c r="U14" s="12" t="n">
        <v>531</v>
      </c>
      <c r="V14" s="12" t="n">
        <v>0</v>
      </c>
      <c r="W14" s="12" t="n">
        <v>0</v>
      </c>
      <c r="X14" s="12" t="n">
        <v>0</v>
      </c>
      <c r="Y14" s="12" t="n">
        <v>0</v>
      </c>
    </row>
    <row r="15" customFormat="false" ht="15" hidden="false" customHeight="false" outlineLevel="0" collapsed="false">
      <c r="A15" s="5"/>
      <c r="B15" s="5" t="s">
        <v>36</v>
      </c>
      <c r="C15" s="10" t="n">
        <v>27</v>
      </c>
      <c r="D15" s="10" t="n">
        <v>27</v>
      </c>
      <c r="E15" s="10" t="n">
        <v>18</v>
      </c>
      <c r="F15" s="10" t="n">
        <v>10</v>
      </c>
      <c r="G15" s="11" t="n">
        <v>10</v>
      </c>
      <c r="H15" s="11" t="n">
        <v>30</v>
      </c>
      <c r="I15" s="11" t="n">
        <v>66</v>
      </c>
      <c r="J15" s="10" t="n">
        <v>6</v>
      </c>
      <c r="K15" s="10" t="n">
        <v>5</v>
      </c>
      <c r="L15" s="10" t="n">
        <v>8</v>
      </c>
      <c r="M15" s="12" t="n">
        <v>7</v>
      </c>
      <c r="N15" s="12" t="n">
        <v>8</v>
      </c>
      <c r="O15" s="12" t="n">
        <v>9</v>
      </c>
      <c r="P15" s="12" t="n">
        <v>11</v>
      </c>
      <c r="Q15" s="12" t="n">
        <v>8</v>
      </c>
      <c r="R15" s="12" t="n">
        <v>9</v>
      </c>
      <c r="S15" s="12" t="n">
        <v>9</v>
      </c>
      <c r="T15" s="12" t="n">
        <v>14</v>
      </c>
      <c r="U15" s="12" t="n">
        <v>5</v>
      </c>
      <c r="V15" s="12" t="n">
        <v>5</v>
      </c>
      <c r="W15" s="12" t="n">
        <v>5</v>
      </c>
      <c r="X15" s="12" t="n">
        <v>6</v>
      </c>
      <c r="Y15" s="12" t="n">
        <v>15</v>
      </c>
    </row>
    <row r="16" customFormat="false" ht="15" hidden="false" customHeight="false" outlineLevel="0" collapsed="false">
      <c r="A16" s="5"/>
      <c r="B16" s="5"/>
      <c r="C16" s="13" t="n">
        <f aca="false">SUM(C6:C15)</f>
        <v>3330</v>
      </c>
      <c r="D16" s="13" t="n">
        <f aca="false">SUM(D6:D15)</f>
        <v>3710</v>
      </c>
      <c r="E16" s="13" t="n">
        <f aca="false">SUM(E6:E15)</f>
        <v>3544</v>
      </c>
      <c r="F16" s="13" t="n">
        <f aca="false">SUM(F6:F15)</f>
        <v>3797</v>
      </c>
      <c r="G16" s="13" t="n">
        <f aca="false">SUM(G6:G15)</f>
        <v>3022</v>
      </c>
      <c r="H16" s="13" t="n">
        <f aca="false">SUM(H6:H15)</f>
        <v>3125</v>
      </c>
      <c r="I16" s="13" t="n">
        <f aca="false">SUM(I6:I15)</f>
        <v>3954</v>
      </c>
      <c r="J16" s="13" t="n">
        <f aca="false">SUM(J6:J15)</f>
        <v>3821</v>
      </c>
      <c r="K16" s="13" t="n">
        <f aca="false">SUM(K6:K15)</f>
        <v>4058</v>
      </c>
      <c r="L16" s="13" t="n">
        <f aca="false">SUM(L6:L15)</f>
        <v>3923</v>
      </c>
      <c r="M16" s="14" t="n">
        <f aca="false">SUM(M6:M15)</f>
        <v>4577</v>
      </c>
      <c r="N16" s="14" t="n">
        <f aca="false">SUM(N6:N15)</f>
        <v>4413</v>
      </c>
      <c r="O16" s="14" t="n">
        <f aca="false">SUM(O6:O15)</f>
        <v>4254</v>
      </c>
      <c r="P16" s="14" t="n">
        <f aca="false">SUM(P6:P15)</f>
        <v>4093</v>
      </c>
      <c r="Q16" s="14" t="n">
        <f aca="false">SUM(Q6:Q15)</f>
        <v>4362</v>
      </c>
      <c r="R16" s="14" t="n">
        <f aca="false">SUM(R6:R15)</f>
        <v>4089</v>
      </c>
      <c r="S16" s="14" t="n">
        <f aca="false">SUM(S6:S15)</f>
        <v>6041</v>
      </c>
      <c r="T16" s="14" t="n">
        <f aca="false">SUM(T6:T15)</f>
        <v>3382</v>
      </c>
      <c r="U16" s="14" t="n">
        <f aca="false">SUM(U6:U15)</f>
        <v>3339</v>
      </c>
      <c r="V16" s="14" t="n">
        <f aca="false">SUM(V6:V15)</f>
        <v>1301</v>
      </c>
      <c r="W16" s="14" t="n">
        <f aca="false">SUM(W6:W15)</f>
        <v>1407</v>
      </c>
      <c r="X16" s="14" t="n">
        <f aca="false">SUM(X6:X15)</f>
        <v>1683</v>
      </c>
      <c r="Y16" s="14" t="n">
        <f aca="false">SUM(Y6:Y15)</f>
        <v>2133</v>
      </c>
    </row>
    <row r="17" customFormat="false" ht="15.75" hidden="false" customHeight="false" outlineLevel="0" collapsed="false">
      <c r="A17" s="8" t="s">
        <v>37</v>
      </c>
      <c r="B17" s="5"/>
      <c r="C17" s="10"/>
      <c r="D17" s="10"/>
      <c r="E17" s="10"/>
      <c r="F17" s="10"/>
      <c r="G17" s="11"/>
      <c r="H17" s="11"/>
      <c r="I17" s="11"/>
      <c r="J17" s="10"/>
      <c r="K17" s="10"/>
      <c r="L17" s="1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5"/>
      <c r="B18" s="5" t="s">
        <v>38</v>
      </c>
      <c r="C18" s="10" t="n">
        <v>2648</v>
      </c>
      <c r="D18" s="10" t="n">
        <v>2527</v>
      </c>
      <c r="E18" s="10" t="n">
        <v>2336</v>
      </c>
      <c r="F18" s="10" t="n">
        <v>2014</v>
      </c>
      <c r="G18" s="11" t="n">
        <v>1890</v>
      </c>
      <c r="H18" s="11" t="n">
        <v>1785</v>
      </c>
      <c r="I18" s="11" t="n">
        <v>1802</v>
      </c>
      <c r="J18" s="10" t="n">
        <v>1808</v>
      </c>
      <c r="K18" s="10" t="n">
        <v>1862</v>
      </c>
      <c r="L18" s="10" t="n">
        <v>1733</v>
      </c>
      <c r="M18" s="15" t="n">
        <v>1624</v>
      </c>
      <c r="N18" s="15" t="n">
        <v>1594</v>
      </c>
      <c r="O18" s="15" t="n">
        <v>1592</v>
      </c>
      <c r="P18" s="15" t="n">
        <v>1565</v>
      </c>
      <c r="Q18" s="15" t="n">
        <v>1447</v>
      </c>
      <c r="R18" s="15" t="n">
        <v>1385</v>
      </c>
      <c r="S18" s="15" t="n">
        <v>1319</v>
      </c>
      <c r="T18" s="15" t="n">
        <v>1216</v>
      </c>
      <c r="U18" s="15" t="n">
        <v>1112</v>
      </c>
      <c r="V18" s="15" t="n">
        <v>1058</v>
      </c>
      <c r="W18" s="15" t="n">
        <v>1030</v>
      </c>
      <c r="X18" s="15" t="n">
        <v>924</v>
      </c>
      <c r="Y18" s="15" t="n">
        <v>830</v>
      </c>
    </row>
    <row r="19" customFormat="false" ht="15" hidden="false" customHeight="false" outlineLevel="0" collapsed="false">
      <c r="A19" s="5"/>
      <c r="B19" s="5" t="s">
        <v>39</v>
      </c>
      <c r="C19" s="10" t="n">
        <v>137</v>
      </c>
      <c r="D19" s="10" t="n">
        <v>144</v>
      </c>
      <c r="E19" s="10" t="n">
        <v>153</v>
      </c>
      <c r="F19" s="10" t="n">
        <v>162</v>
      </c>
      <c r="G19" s="11" t="n">
        <v>142</v>
      </c>
      <c r="H19" s="11" t="n">
        <v>93</v>
      </c>
      <c r="I19" s="11" t="n">
        <v>69</v>
      </c>
      <c r="J19" s="10" t="n">
        <v>25</v>
      </c>
      <c r="K19" s="11" t="n">
        <v>0</v>
      </c>
      <c r="L19" s="11" t="n">
        <v>0</v>
      </c>
      <c r="M19" s="15" t="s">
        <v>27</v>
      </c>
      <c r="N19" s="15" t="s">
        <v>27</v>
      </c>
      <c r="O19" s="15" t="s">
        <v>27</v>
      </c>
      <c r="P19" s="15" t="s">
        <v>27</v>
      </c>
      <c r="Q19" s="15" t="s">
        <v>27</v>
      </c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false" outlineLevel="0" collapsed="false">
      <c r="A20" s="5"/>
      <c r="B20" s="5" t="s">
        <v>40</v>
      </c>
      <c r="C20" s="10" t="n">
        <v>180</v>
      </c>
      <c r="D20" s="10" t="n">
        <v>146</v>
      </c>
      <c r="E20" s="10" t="n">
        <v>140</v>
      </c>
      <c r="F20" s="10" t="n">
        <v>105</v>
      </c>
      <c r="G20" s="11" t="n">
        <v>91</v>
      </c>
      <c r="H20" s="11" t="n">
        <v>69</v>
      </c>
      <c r="I20" s="11" t="n">
        <v>60</v>
      </c>
      <c r="J20" s="10" t="n">
        <v>59</v>
      </c>
      <c r="K20" s="10" t="n">
        <v>57</v>
      </c>
      <c r="L20" s="10" t="n">
        <v>47</v>
      </c>
      <c r="M20" s="15" t="n">
        <v>28</v>
      </c>
      <c r="N20" s="15" t="n">
        <v>26</v>
      </c>
      <c r="O20" s="15" t="n">
        <v>18</v>
      </c>
      <c r="P20" s="15" t="n">
        <v>0</v>
      </c>
      <c r="Q20" s="15" t="s">
        <v>27</v>
      </c>
      <c r="R20" s="15"/>
      <c r="S20" s="15"/>
      <c r="T20" s="15"/>
      <c r="U20" s="15"/>
      <c r="V20" s="15"/>
      <c r="W20" s="15"/>
      <c r="X20" s="15"/>
      <c r="Y20" s="15"/>
    </row>
    <row r="21" customFormat="false" ht="15" hidden="false" customHeight="false" outlineLevel="0" collapsed="false">
      <c r="A21" s="5"/>
      <c r="B21" s="5" t="s">
        <v>41</v>
      </c>
      <c r="C21" s="10" t="n">
        <v>0</v>
      </c>
      <c r="D21" s="10" t="n">
        <v>0</v>
      </c>
      <c r="E21" s="10" t="n">
        <v>0</v>
      </c>
      <c r="F21" s="10" t="n">
        <v>665</v>
      </c>
      <c r="G21" s="11" t="n">
        <v>253</v>
      </c>
      <c r="H21" s="11"/>
      <c r="I21" s="10" t="n">
        <v>0</v>
      </c>
      <c r="J21" s="10" t="n">
        <v>0</v>
      </c>
      <c r="K21" s="11" t="n">
        <v>0</v>
      </c>
      <c r="L21" s="11" t="n">
        <v>0</v>
      </c>
      <c r="M21" s="15" t="s">
        <v>27</v>
      </c>
      <c r="N21" s="15" t="s">
        <v>27</v>
      </c>
      <c r="O21" s="15" t="s">
        <v>27</v>
      </c>
      <c r="P21" s="15" t="s">
        <v>27</v>
      </c>
      <c r="Q21" s="15" t="s">
        <v>27</v>
      </c>
      <c r="R21" s="15"/>
      <c r="S21" s="15"/>
      <c r="T21" s="15"/>
      <c r="U21" s="15"/>
      <c r="V21" s="15"/>
      <c r="W21" s="15"/>
      <c r="X21" s="15"/>
      <c r="Y21" s="15"/>
    </row>
    <row r="22" customFormat="false" ht="15" hidden="false" customHeight="false" outlineLevel="0" collapsed="false">
      <c r="A22" s="5"/>
      <c r="B22" s="5" t="s">
        <v>42</v>
      </c>
      <c r="C22" s="10" t="n">
        <v>741</v>
      </c>
      <c r="D22" s="10" t="n">
        <v>695</v>
      </c>
      <c r="E22" s="10" t="n">
        <v>815</v>
      </c>
      <c r="F22" s="10" t="n">
        <v>786</v>
      </c>
      <c r="G22" s="11" t="n">
        <v>797</v>
      </c>
      <c r="H22" s="11" t="n">
        <v>840</v>
      </c>
      <c r="I22" s="11" t="n">
        <v>811</v>
      </c>
      <c r="J22" s="10" t="n">
        <v>863</v>
      </c>
      <c r="K22" s="10" t="n">
        <v>929</v>
      </c>
      <c r="L22" s="10" t="n">
        <v>953</v>
      </c>
      <c r="M22" s="12" t="n">
        <v>1409</v>
      </c>
      <c r="N22" s="12" t="n">
        <v>1288</v>
      </c>
      <c r="O22" s="12" t="n">
        <v>1375</v>
      </c>
      <c r="P22" s="12" t="n">
        <v>1323</v>
      </c>
      <c r="Q22" s="12" t="n">
        <v>1296</v>
      </c>
      <c r="R22" s="12" t="n">
        <v>950</v>
      </c>
      <c r="S22" s="12" t="n">
        <v>875</v>
      </c>
      <c r="T22" s="12" t="n">
        <v>838</v>
      </c>
      <c r="U22" s="12" t="n">
        <v>191</v>
      </c>
      <c r="V22" s="12" t="n">
        <v>173</v>
      </c>
      <c r="W22" s="12" t="n">
        <v>122</v>
      </c>
      <c r="X22" s="12" t="n">
        <v>116</v>
      </c>
      <c r="Y22" s="12" t="n">
        <v>67</v>
      </c>
    </row>
    <row r="23" customFormat="false" ht="15" hidden="false" customHeight="false" outlineLevel="0" collapsed="false">
      <c r="A23" s="5"/>
      <c r="B23" s="5" t="s">
        <v>43</v>
      </c>
      <c r="C23" s="10" t="n">
        <v>156</v>
      </c>
      <c r="D23" s="10" t="n">
        <v>157</v>
      </c>
      <c r="E23" s="10" t="n">
        <v>153</v>
      </c>
      <c r="F23" s="10" t="n">
        <v>147</v>
      </c>
      <c r="G23" s="11" t="n">
        <v>134</v>
      </c>
      <c r="H23" s="11" t="n">
        <v>138</v>
      </c>
      <c r="I23" s="11" t="n">
        <v>138</v>
      </c>
      <c r="J23" s="10" t="n">
        <v>140</v>
      </c>
      <c r="K23" s="10" t="n">
        <v>139</v>
      </c>
      <c r="L23" s="10" t="n">
        <v>141</v>
      </c>
      <c r="M23" s="12" t="n">
        <v>138</v>
      </c>
      <c r="N23" s="12" t="n">
        <v>137</v>
      </c>
      <c r="O23" s="12" t="n">
        <v>136</v>
      </c>
      <c r="P23" s="12" t="n">
        <v>135</v>
      </c>
      <c r="Q23" s="12" t="n">
        <v>136</v>
      </c>
      <c r="R23" s="12" t="n">
        <v>131</v>
      </c>
      <c r="S23" s="12" t="n">
        <v>127</v>
      </c>
      <c r="T23" s="12" t="n">
        <v>122</v>
      </c>
      <c r="U23" s="12" t="n">
        <v>102</v>
      </c>
      <c r="V23" s="12" t="n">
        <v>96</v>
      </c>
      <c r="W23" s="12" t="n">
        <v>94</v>
      </c>
      <c r="X23" s="12" t="n">
        <v>90</v>
      </c>
      <c r="Y23" s="12" t="n">
        <v>83</v>
      </c>
    </row>
    <row r="24" customFormat="false" ht="15" hidden="false" customHeight="false" outlineLevel="0" collapsed="false">
      <c r="A24" s="5"/>
      <c r="B24" s="5" t="s">
        <v>44</v>
      </c>
      <c r="C24" s="10" t="n">
        <v>0</v>
      </c>
      <c r="D24" s="10" t="n">
        <v>0</v>
      </c>
      <c r="E24" s="10" t="n">
        <v>0</v>
      </c>
      <c r="F24" s="10" t="n">
        <v>0</v>
      </c>
      <c r="G24" s="11" t="n">
        <v>7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5"/>
      <c r="B25" s="5" t="s">
        <v>45</v>
      </c>
      <c r="C25" s="10" t="n">
        <v>22</v>
      </c>
      <c r="D25" s="10" t="n">
        <v>23</v>
      </c>
      <c r="E25" s="10" t="n">
        <v>16</v>
      </c>
      <c r="F25" s="10" t="n">
        <v>16</v>
      </c>
      <c r="G25" s="11" t="n">
        <v>12</v>
      </c>
      <c r="H25" s="11" t="n">
        <v>13</v>
      </c>
      <c r="I25" s="11" t="n">
        <v>4</v>
      </c>
      <c r="J25" s="10" t="n">
        <v>32</v>
      </c>
      <c r="K25" s="10" t="n">
        <v>7</v>
      </c>
      <c r="L25" s="10" t="n">
        <v>6</v>
      </c>
      <c r="M25" s="12" t="n">
        <v>6</v>
      </c>
      <c r="N25" s="12" t="n">
        <v>6</v>
      </c>
      <c r="O25" s="12" t="n">
        <v>6</v>
      </c>
      <c r="P25" s="12" t="n">
        <v>6</v>
      </c>
      <c r="Q25" s="12" t="n">
        <v>7</v>
      </c>
      <c r="R25" s="12" t="n">
        <v>6</v>
      </c>
      <c r="S25" s="12" t="n">
        <v>7</v>
      </c>
      <c r="T25" s="12" t="n">
        <v>7</v>
      </c>
      <c r="U25" s="12" t="n">
        <v>7</v>
      </c>
      <c r="V25" s="12" t="n">
        <v>7</v>
      </c>
      <c r="W25" s="12" t="n">
        <v>6</v>
      </c>
      <c r="X25" s="12" t="n">
        <v>6</v>
      </c>
      <c r="Y25" s="12" t="n">
        <v>6</v>
      </c>
    </row>
    <row r="26" customFormat="false" ht="15" hidden="false" customHeight="false" outlineLevel="0" collapsed="false">
      <c r="A26" s="5"/>
      <c r="B26" s="5" t="s">
        <v>46</v>
      </c>
      <c r="C26" s="10"/>
      <c r="D26" s="10"/>
      <c r="E26" s="10"/>
      <c r="F26" s="10"/>
      <c r="G26" s="11"/>
      <c r="H26" s="11"/>
      <c r="I26" s="11"/>
      <c r="J26" s="10"/>
      <c r="K26" s="10"/>
      <c r="L26" s="10"/>
      <c r="M26" s="12"/>
      <c r="N26" s="12"/>
      <c r="O26" s="12"/>
      <c r="P26" s="12"/>
      <c r="Q26" s="12"/>
      <c r="R26" s="12" t="n">
        <v>9</v>
      </c>
      <c r="S26" s="12" t="n">
        <v>8</v>
      </c>
      <c r="T26" s="12" t="n">
        <v>8</v>
      </c>
      <c r="U26" s="12" t="n">
        <v>8</v>
      </c>
      <c r="V26" s="12"/>
      <c r="W26" s="12"/>
      <c r="X26" s="12"/>
      <c r="Y26" s="12"/>
    </row>
    <row r="27" customFormat="false" ht="15" hidden="false" customHeight="false" outlineLevel="0" collapsed="false">
      <c r="A27" s="5"/>
      <c r="B27" s="5"/>
      <c r="C27" s="13" t="n">
        <f aca="false">SUM(C18:C25)</f>
        <v>3884</v>
      </c>
      <c r="D27" s="13" t="n">
        <f aca="false">SUM(D18:D25)</f>
        <v>3692</v>
      </c>
      <c r="E27" s="13" t="n">
        <f aca="false">SUM(E18:E25)</f>
        <v>3613</v>
      </c>
      <c r="F27" s="13" t="n">
        <f aca="false">SUM(F18:F25)</f>
        <v>3895</v>
      </c>
      <c r="G27" s="16" t="n">
        <f aca="false">SUM(G18:G25)</f>
        <v>3389</v>
      </c>
      <c r="H27" s="16" t="n">
        <f aca="false">SUM(H18:H25)</f>
        <v>2938</v>
      </c>
      <c r="I27" s="16" t="n">
        <f aca="false">SUM(I18:I25)</f>
        <v>2884</v>
      </c>
      <c r="J27" s="16" t="n">
        <f aca="false">SUM(J18:J25)</f>
        <v>2927</v>
      </c>
      <c r="K27" s="16" t="n">
        <f aca="false">SUM(K18:K25)</f>
        <v>2994</v>
      </c>
      <c r="L27" s="16" t="n">
        <f aca="false">SUM(L18:L25)</f>
        <v>2880</v>
      </c>
      <c r="M27" s="16" t="n">
        <f aca="false">SUM(M18:M25)</f>
        <v>3205</v>
      </c>
      <c r="N27" s="16" t="n">
        <f aca="false">SUM(N18:N25)</f>
        <v>3051</v>
      </c>
      <c r="O27" s="16" t="n">
        <f aca="false">SUM(O18:O25)</f>
        <v>3127</v>
      </c>
      <c r="P27" s="16" t="n">
        <f aca="false">SUM(P18:P25)</f>
        <v>3029</v>
      </c>
      <c r="Q27" s="16" t="n">
        <f aca="false">SUM(Q18:Q25)</f>
        <v>2886</v>
      </c>
      <c r="R27" s="16" t="n">
        <f aca="false">SUM(R18:R26)</f>
        <v>2481</v>
      </c>
      <c r="S27" s="16" t="n">
        <f aca="false">SUM(S18:S26)</f>
        <v>2336</v>
      </c>
      <c r="T27" s="16" t="n">
        <f aca="false">SUM(T18:T26)</f>
        <v>2191</v>
      </c>
      <c r="U27" s="16" t="n">
        <f aca="false">SUM(U18:U26)</f>
        <v>1420</v>
      </c>
      <c r="V27" s="16" t="n">
        <f aca="false">SUM(V18:V26)</f>
        <v>1334</v>
      </c>
      <c r="W27" s="16" t="n">
        <f aca="false">SUM(W18:W26)</f>
        <v>1252</v>
      </c>
      <c r="X27" s="16" t="n">
        <f aca="false">SUM(X18:X26)</f>
        <v>1136</v>
      </c>
      <c r="Y27" s="16" t="n">
        <f aca="false">SUM(Y18:Y26)</f>
        <v>986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11"/>
      <c r="G28" s="11"/>
      <c r="H28" s="11"/>
      <c r="I28" s="11"/>
      <c r="J28" s="11"/>
      <c r="K28" s="11"/>
      <c r="L28" s="11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6.5" hidden="false" customHeight="false" outlineLevel="0" collapsed="false">
      <c r="A29" s="8" t="s">
        <v>47</v>
      </c>
      <c r="B29" s="5"/>
      <c r="C29" s="18" t="n">
        <f aca="false">+C16-C27</f>
        <v>-554</v>
      </c>
      <c r="D29" s="18" t="n">
        <f aca="false">+D16-D27</f>
        <v>18</v>
      </c>
      <c r="E29" s="18" t="n">
        <f aca="false">+E16-E27</f>
        <v>-69</v>
      </c>
      <c r="F29" s="18" t="n">
        <f aca="false">+F16-F27</f>
        <v>-98</v>
      </c>
      <c r="G29" s="18" t="n">
        <f aca="false">+G16-G27</f>
        <v>-367</v>
      </c>
      <c r="H29" s="18" t="n">
        <f aca="false">H16-H27</f>
        <v>187</v>
      </c>
      <c r="I29" s="18" t="n">
        <f aca="false">I16-I27</f>
        <v>1070</v>
      </c>
      <c r="J29" s="18" t="n">
        <v>894.4</v>
      </c>
      <c r="K29" s="18" t="n">
        <f aca="false">K16-K27</f>
        <v>1064</v>
      </c>
      <c r="L29" s="18" t="n">
        <f aca="false">L16-L27</f>
        <v>1043</v>
      </c>
      <c r="M29" s="18" t="n">
        <f aca="false">M16-M27</f>
        <v>1372</v>
      </c>
      <c r="N29" s="18" t="n">
        <f aca="false">N16-N27</f>
        <v>1362</v>
      </c>
      <c r="O29" s="18" t="n">
        <f aca="false">O16-O27</f>
        <v>1127</v>
      </c>
      <c r="P29" s="18" t="n">
        <f aca="false">P16-P27</f>
        <v>1064</v>
      </c>
      <c r="Q29" s="18" t="n">
        <f aca="false">Q16-Q27</f>
        <v>1476</v>
      </c>
      <c r="R29" s="18" t="n">
        <f aca="false">R16-R27</f>
        <v>1608</v>
      </c>
      <c r="S29" s="18" t="n">
        <f aca="false">S16-S27</f>
        <v>3705</v>
      </c>
      <c r="T29" s="18" t="n">
        <f aca="false">T16-T27</f>
        <v>1191</v>
      </c>
      <c r="U29" s="18" t="n">
        <f aca="false">U16-U27</f>
        <v>1919</v>
      </c>
      <c r="V29" s="18" t="n">
        <f aca="false">V16-V27</f>
        <v>-33</v>
      </c>
      <c r="W29" s="18" t="n">
        <f aca="false">W16-W27</f>
        <v>155</v>
      </c>
      <c r="X29" s="18" t="n">
        <f aca="false">X16-X27</f>
        <v>547</v>
      </c>
      <c r="Y29" s="18" t="n">
        <f aca="false">Y16-Y27</f>
        <v>1147</v>
      </c>
    </row>
    <row r="30" customFormat="false" ht="15.75" hidden="false" customHeight="false" outlineLevel="0" collapsed="false">
      <c r="A30" s="5"/>
      <c r="B30" s="5"/>
      <c r="C30" s="5"/>
      <c r="D30" s="5"/>
      <c r="E30" s="5"/>
      <c r="F30" s="11"/>
      <c r="G30" s="11"/>
      <c r="H30" s="11"/>
      <c r="I30" s="11"/>
      <c r="J30" s="11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true" outlineLevel="0" collapsed="false">
      <c r="F31" s="19"/>
      <c r="G31" s="19"/>
      <c r="H31" s="19"/>
      <c r="I31" s="19"/>
      <c r="J31" s="19"/>
      <c r="K31" s="19"/>
      <c r="L31" s="1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20" customFormat="true" ht="16.5" hidden="false" customHeight="true" outlineLevel="0" collapsed="false">
      <c r="A32" s="5" t="s">
        <v>48</v>
      </c>
      <c r="C32" s="10" t="n">
        <v>-19433</v>
      </c>
      <c r="D32" s="10" t="n">
        <f aca="false">C35</f>
        <v>-19987</v>
      </c>
      <c r="E32" s="10" t="n">
        <f aca="false">D35</f>
        <v>-20016</v>
      </c>
      <c r="F32" s="10" t="n">
        <f aca="false">E35</f>
        <v>-20085</v>
      </c>
      <c r="G32" s="10" t="n">
        <f aca="false">F35</f>
        <v>-20183</v>
      </c>
      <c r="H32" s="10" t="n">
        <f aca="false">G35</f>
        <v>-20550</v>
      </c>
      <c r="I32" s="10" t="n">
        <f aca="false">H35</f>
        <v>-20363</v>
      </c>
      <c r="J32" s="10" t="n">
        <f aca="false">I35</f>
        <v>-19293</v>
      </c>
      <c r="K32" s="10" t="n">
        <f aca="false">J35</f>
        <v>-18288.6</v>
      </c>
      <c r="L32" s="10" t="n">
        <f aca="false">K35</f>
        <v>-17224.6</v>
      </c>
      <c r="M32" s="10" t="n">
        <f aca="false">L35</f>
        <v>-16181.6</v>
      </c>
      <c r="N32" s="10" t="n">
        <f aca="false">M35</f>
        <v>-14809.6</v>
      </c>
      <c r="O32" s="10" t="n">
        <f aca="false">N35</f>
        <v>-13447.6</v>
      </c>
      <c r="P32" s="10" t="n">
        <f aca="false">O35</f>
        <v>-12320.6</v>
      </c>
      <c r="Q32" s="10" t="n">
        <f aca="false">P35</f>
        <v>-11256.6</v>
      </c>
      <c r="R32" s="10" t="n">
        <f aca="false">Q35</f>
        <v>-9780.6</v>
      </c>
      <c r="S32" s="10" t="n">
        <f aca="false">R35</f>
        <v>-8097.6</v>
      </c>
      <c r="T32" s="10" t="n">
        <f aca="false">S35</f>
        <v>-4392.6</v>
      </c>
      <c r="U32" s="10" t="n">
        <f aca="false">T35</f>
        <v>-3201.6</v>
      </c>
      <c r="V32" s="10" t="n">
        <f aca="false">U35</f>
        <v>-1282.6</v>
      </c>
      <c r="W32" s="10" t="n">
        <f aca="false">V35</f>
        <v>-1315.6</v>
      </c>
      <c r="X32" s="10" t="n">
        <f aca="false">W35</f>
        <v>-1160.6</v>
      </c>
      <c r="Y32" s="10" t="n">
        <f aca="false">X35</f>
        <v>-613.599999999999</v>
      </c>
    </row>
    <row r="33" s="20" customFormat="true" ht="16.5" hidden="false" customHeight="true" outlineLevel="0" collapsed="false">
      <c r="A33" s="21" t="s">
        <v>49</v>
      </c>
      <c r="C33" s="10"/>
      <c r="D33" s="10" t="n">
        <v>-47</v>
      </c>
      <c r="E33" s="10"/>
      <c r="F33" s="10"/>
      <c r="G33" s="10"/>
      <c r="H33" s="10"/>
      <c r="I33" s="10"/>
      <c r="J33" s="10" t="n">
        <v>110</v>
      </c>
      <c r="K33" s="10"/>
      <c r="L33" s="10"/>
      <c r="M33" s="10"/>
      <c r="N33" s="10"/>
      <c r="O33" s="10"/>
      <c r="P33" s="10"/>
      <c r="Q33" s="10"/>
      <c r="R33" s="12" t="n">
        <v>75</v>
      </c>
      <c r="S33" s="10"/>
      <c r="T33" s="10"/>
      <c r="U33" s="10"/>
      <c r="V33" s="10"/>
      <c r="W33" s="10"/>
      <c r="X33" s="10"/>
      <c r="Y33" s="10"/>
    </row>
    <row r="34" s="20" customFormat="true" ht="16.5" hidden="false" customHeight="true" outlineLevel="0" collapsed="false">
      <c r="A34" s="5" t="s">
        <v>50</v>
      </c>
      <c r="C34" s="10" t="n">
        <f aca="false">C32+C33</f>
        <v>-19433</v>
      </c>
      <c r="D34" s="10" t="n">
        <f aca="false">D32+D33</f>
        <v>-20034</v>
      </c>
      <c r="E34" s="10" t="n">
        <f aca="false">E32+E33</f>
        <v>-20016</v>
      </c>
      <c r="F34" s="10" t="n">
        <f aca="false">F32+F33</f>
        <v>-20085</v>
      </c>
      <c r="G34" s="10" t="n">
        <f aca="false">G32+G33</f>
        <v>-20183</v>
      </c>
      <c r="H34" s="10" t="n">
        <f aca="false">H32+H33</f>
        <v>-20550</v>
      </c>
      <c r="I34" s="10" t="n">
        <f aca="false">I32+I33</f>
        <v>-20363</v>
      </c>
      <c r="J34" s="10" t="n">
        <f aca="false">J32+J33</f>
        <v>-19183</v>
      </c>
      <c r="K34" s="10" t="n">
        <f aca="false">K32+K33</f>
        <v>-18288.6</v>
      </c>
      <c r="L34" s="10" t="n">
        <f aca="false">L32+L33</f>
        <v>-17224.6</v>
      </c>
      <c r="M34" s="10" t="n">
        <f aca="false">M32+M33</f>
        <v>-16181.6</v>
      </c>
      <c r="N34" s="10" t="n">
        <f aca="false">N32+N33</f>
        <v>-14809.6</v>
      </c>
      <c r="O34" s="10" t="n">
        <f aca="false">O32+O33</f>
        <v>-13447.6</v>
      </c>
      <c r="P34" s="10" t="n">
        <f aca="false">P32+P33</f>
        <v>-12320.6</v>
      </c>
      <c r="Q34" s="10" t="n">
        <f aca="false">Q32+Q33</f>
        <v>-11256.6</v>
      </c>
      <c r="R34" s="10" t="n">
        <f aca="false">R32+R33</f>
        <v>-9705.6</v>
      </c>
      <c r="S34" s="10" t="n">
        <f aca="false">S32+S33</f>
        <v>-8097.6</v>
      </c>
      <c r="T34" s="10" t="n">
        <f aca="false">T32+T33</f>
        <v>-4392.6</v>
      </c>
      <c r="U34" s="10" t="n">
        <f aca="false">U32+U33</f>
        <v>-3201.6</v>
      </c>
      <c r="V34" s="10" t="n">
        <f aca="false">V32+V33</f>
        <v>-1282.6</v>
      </c>
      <c r="W34" s="10" t="n">
        <f aca="false">W32+W33</f>
        <v>-1315.6</v>
      </c>
      <c r="X34" s="10" t="n">
        <f aca="false">X32+X33</f>
        <v>-1160.6</v>
      </c>
      <c r="Y34" s="10" t="n">
        <f aca="false">Y32+Y33</f>
        <v>-613.599999999999</v>
      </c>
    </row>
    <row r="35" s="20" customFormat="true" ht="16.5" hidden="false" customHeight="true" outlineLevel="0" collapsed="false">
      <c r="A35" s="8" t="s">
        <v>51</v>
      </c>
      <c r="C35" s="22" t="n">
        <f aca="false">C34+C29</f>
        <v>-19987</v>
      </c>
      <c r="D35" s="22" t="n">
        <f aca="false">D34+D29</f>
        <v>-20016</v>
      </c>
      <c r="E35" s="22" t="n">
        <f aca="false">E34+E29</f>
        <v>-20085</v>
      </c>
      <c r="F35" s="22" t="n">
        <f aca="false">F34+F29</f>
        <v>-20183</v>
      </c>
      <c r="G35" s="22" t="n">
        <f aca="false">G34+G29</f>
        <v>-20550</v>
      </c>
      <c r="H35" s="22" t="n">
        <f aca="false">H34+H29</f>
        <v>-20363</v>
      </c>
      <c r="I35" s="22" t="n">
        <f aca="false">I34+I29</f>
        <v>-19293</v>
      </c>
      <c r="J35" s="22" t="n">
        <f aca="false">J34+J29</f>
        <v>-18288.6</v>
      </c>
      <c r="K35" s="22" t="n">
        <f aca="false">K34+K29</f>
        <v>-17224.6</v>
      </c>
      <c r="L35" s="22" t="n">
        <f aca="false">L34+L29</f>
        <v>-16181.6</v>
      </c>
      <c r="M35" s="22" t="n">
        <f aca="false">M34+M29</f>
        <v>-14809.6</v>
      </c>
      <c r="N35" s="22" t="n">
        <f aca="false">N34+N29</f>
        <v>-13447.6</v>
      </c>
      <c r="O35" s="22" t="n">
        <f aca="false">O34+O29</f>
        <v>-12320.6</v>
      </c>
      <c r="P35" s="22" t="n">
        <f aca="false">P34+P29</f>
        <v>-11256.6</v>
      </c>
      <c r="Q35" s="22" t="n">
        <f aca="false">Q34+Q29</f>
        <v>-9780.6</v>
      </c>
      <c r="R35" s="22" t="n">
        <f aca="false">R34+R29</f>
        <v>-8097.6</v>
      </c>
      <c r="S35" s="22" t="n">
        <f aca="false">S34+S29</f>
        <v>-4392.6</v>
      </c>
      <c r="T35" s="22" t="n">
        <f aca="false">T34+T29</f>
        <v>-3201.6</v>
      </c>
      <c r="U35" s="22" t="n">
        <f aca="false">U34+U29</f>
        <v>-1282.6</v>
      </c>
      <c r="V35" s="22" t="n">
        <f aca="false">V34+V29</f>
        <v>-1315.6</v>
      </c>
      <c r="W35" s="22" t="n">
        <f aca="false">W34+W29</f>
        <v>-1160.6</v>
      </c>
      <c r="X35" s="22" t="n">
        <f aca="false">X34+X29</f>
        <v>-613.599999999999</v>
      </c>
      <c r="Y35" s="22" t="n">
        <f aca="false">Y34+Y29</f>
        <v>533.400000000002</v>
      </c>
    </row>
    <row r="36" customFormat="false" ht="15.7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20" customFormat="true" ht="15" hidden="false" customHeight="false" outlineLevel="0" collapsed="false">
      <c r="A37" s="23" t="s">
        <v>5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R38" s="24"/>
      <c r="S38" s="24"/>
      <c r="T38" s="24"/>
      <c r="U38" s="24"/>
    </row>
    <row r="39" customFormat="false" ht="15.75" hidden="false" customHeight="false" outlineLevel="0" collapsed="false">
      <c r="A39" s="8" t="s">
        <v>53</v>
      </c>
    </row>
    <row r="40" customFormat="false" ht="15.75" hidden="false" customHeight="false" outlineLevel="0" collapsed="false">
      <c r="A40" s="8" t="s">
        <v>54</v>
      </c>
    </row>
    <row r="41" customFormat="false" ht="15.75" hidden="false" customHeight="false" outlineLevel="0" collapsed="false">
      <c r="A41" s="8" t="s">
        <v>55</v>
      </c>
      <c r="H41" s="25" t="s">
        <v>56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</sheetData>
  <hyperlinks>
    <hyperlink ref="H41" r:id="rId1" display="http://www.fin.gov.on.ca/en/budget/paccts"/>
  </hyperlink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4" topLeftCell="W20" activePane="bottomRight" state="frozen"/>
      <selection pane="topLeft" activeCell="A1" activeCellId="0" sqref="A1"/>
      <selection pane="topRight" activeCell="W1" activeCellId="0" sqref="W1"/>
      <selection pane="bottomLeft" activeCell="A20" activeCellId="0" sqref="A20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7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8" min="7" style="0" width="14.14"/>
    <col collapsed="false" customWidth="true" hidden="false" outlineLevel="0" max="11" min="9" style="0" width="13.7"/>
    <col collapsed="false" customWidth="true" hidden="false" outlineLevel="0" max="12" min="12" style="0" width="13.41"/>
    <col collapsed="false" customWidth="true" hidden="false" outlineLevel="0" max="13" min="13" style="1" width="13.28"/>
    <col collapsed="false" customWidth="true" hidden="false" outlineLevel="0" max="14" min="14" style="0" width="13.7"/>
    <col collapsed="false" customWidth="true" hidden="false" outlineLevel="0" max="16" min="15" style="0" width="13.28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14"/>
    <col collapsed="false" customWidth="true" hidden="false" outlineLevel="0" max="20" min="20" style="0" width="14.14"/>
    <col collapsed="false" customWidth="true" hidden="false" outlineLevel="0" max="21" min="21" style="0" width="13.99"/>
    <col collapsed="false" customWidth="true" hidden="false" outlineLevel="0" max="22" min="22" style="0" width="13.85"/>
    <col collapsed="false" customWidth="true" hidden="false" outlineLevel="0" max="25" min="23" style="0" width="12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57</v>
      </c>
    </row>
    <row r="3" s="26" customFormat="tru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7" t="s">
        <v>17</v>
      </c>
      <c r="S4" s="6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</row>
    <row r="5" customFormat="false" ht="15.75" hidden="false" customHeight="false" outlineLevel="0" collapsed="false">
      <c r="A5" s="8" t="s">
        <v>58</v>
      </c>
      <c r="B5" s="5"/>
      <c r="N5" s="1"/>
    </row>
    <row r="6" customFormat="false" ht="15" hidden="false" customHeight="false" outlineLevel="0" collapsed="false">
      <c r="A6" s="5"/>
      <c r="B6" s="5" t="s">
        <v>59</v>
      </c>
      <c r="C6" s="10" t="n">
        <v>1788</v>
      </c>
      <c r="D6" s="10" t="n">
        <v>1444</v>
      </c>
      <c r="E6" s="10" t="n">
        <v>864</v>
      </c>
      <c r="F6" s="10" t="n">
        <v>933</v>
      </c>
      <c r="G6" s="11" t="n">
        <v>625</v>
      </c>
      <c r="H6" s="11" t="n">
        <v>971</v>
      </c>
      <c r="I6" s="11" t="n">
        <v>1046</v>
      </c>
      <c r="J6" s="11" t="n">
        <v>746</v>
      </c>
      <c r="K6" s="11" t="n">
        <v>688</v>
      </c>
      <c r="L6" s="11" t="n">
        <v>1125</v>
      </c>
      <c r="M6" s="12" t="n">
        <v>998</v>
      </c>
      <c r="N6" s="12" t="n">
        <v>675</v>
      </c>
      <c r="O6" s="11" t="n">
        <v>748</v>
      </c>
      <c r="P6" s="10" t="n">
        <v>1346</v>
      </c>
      <c r="Q6" s="10" t="n">
        <v>289</v>
      </c>
      <c r="R6" s="10" t="n">
        <f aca="false">1+527+30-R7</f>
        <v>264</v>
      </c>
      <c r="S6" s="12" t="n">
        <f aca="false">3425+466+31-S7</f>
        <v>3638</v>
      </c>
      <c r="T6" s="10" t="n">
        <f aca="false">3+2556+290+26-T7</f>
        <v>2766</v>
      </c>
      <c r="U6" s="10" t="n">
        <f aca="false">3+4068+163+26-U7</f>
        <v>4195</v>
      </c>
      <c r="V6" s="10" t="n">
        <f aca="false">3+4597+40+50-V7</f>
        <v>4672</v>
      </c>
      <c r="W6" s="10" t="n">
        <f aca="false">4036+16+48-W7</f>
        <v>4100</v>
      </c>
      <c r="X6" s="10" t="n">
        <f aca="false">3142+18+32-X7</f>
        <v>3192</v>
      </c>
      <c r="Y6" s="10" t="n">
        <f aca="false">19+1579+233+12-Y7</f>
        <v>1843</v>
      </c>
    </row>
    <row r="7" customFormat="false" ht="15" hidden="false" customHeight="false" outlineLevel="0" collapsed="false">
      <c r="A7" s="5"/>
      <c r="B7" s="5" t="s">
        <v>60</v>
      </c>
      <c r="C7" s="11" t="n">
        <v>0</v>
      </c>
      <c r="D7" s="11" t="n">
        <v>203</v>
      </c>
      <c r="E7" s="11" t="n">
        <v>236</v>
      </c>
      <c r="F7" s="10" t="n">
        <v>218</v>
      </c>
      <c r="G7" s="11" t="n">
        <v>248</v>
      </c>
      <c r="H7" s="11" t="n">
        <v>92</v>
      </c>
      <c r="I7" s="11" t="n">
        <v>298</v>
      </c>
      <c r="J7" s="10" t="n">
        <v>267</v>
      </c>
      <c r="K7" s="10" t="n">
        <v>185</v>
      </c>
      <c r="L7" s="10" t="n">
        <v>301</v>
      </c>
      <c r="M7" s="9" t="n">
        <v>383</v>
      </c>
      <c r="N7" s="9" t="n">
        <v>142</v>
      </c>
      <c r="O7" s="10" t="n">
        <v>227</v>
      </c>
      <c r="P7" s="10" t="n">
        <v>236</v>
      </c>
      <c r="Q7" s="10" t="n">
        <v>401</v>
      </c>
      <c r="R7" s="12" t="n">
        <v>294</v>
      </c>
      <c r="S7" s="12" t="n">
        <v>284</v>
      </c>
      <c r="T7" s="12" t="n">
        <v>109</v>
      </c>
      <c r="U7" s="12" t="n">
        <v>65</v>
      </c>
      <c r="V7" s="12" t="n">
        <v>18</v>
      </c>
      <c r="W7" s="12" t="n">
        <v>0</v>
      </c>
      <c r="X7" s="12" t="n">
        <v>0</v>
      </c>
      <c r="Y7" s="12" t="n">
        <v>0</v>
      </c>
    </row>
    <row r="8" customFormat="false" ht="15" hidden="false" customHeight="false" outlineLevel="0" collapsed="false">
      <c r="A8" s="5"/>
      <c r="B8" s="5" t="s">
        <v>61</v>
      </c>
      <c r="C8" s="10" t="n">
        <v>383</v>
      </c>
      <c r="D8" s="10" t="n">
        <v>646</v>
      </c>
      <c r="E8" s="10" t="n">
        <v>524</v>
      </c>
      <c r="F8" s="10" t="n">
        <v>351</v>
      </c>
      <c r="G8" s="11" t="n">
        <v>351</v>
      </c>
      <c r="H8" s="11" t="n">
        <v>351</v>
      </c>
      <c r="I8" s="11" t="n">
        <v>351</v>
      </c>
      <c r="J8" s="10" t="n">
        <v>418</v>
      </c>
      <c r="K8" s="10" t="n">
        <v>840</v>
      </c>
      <c r="L8" s="10" t="n">
        <v>840</v>
      </c>
      <c r="M8" s="12" t="n">
        <v>1484</v>
      </c>
      <c r="N8" s="12" t="n">
        <v>2255</v>
      </c>
      <c r="O8" s="10" t="n">
        <v>2750</v>
      </c>
      <c r="P8" s="10" t="n">
        <v>3266</v>
      </c>
      <c r="Q8" s="10" t="n">
        <v>3865</v>
      </c>
      <c r="R8" s="12" t="n">
        <v>4903</v>
      </c>
      <c r="S8" s="12" t="n">
        <v>4281</v>
      </c>
      <c r="T8" s="12" t="n">
        <v>3577</v>
      </c>
      <c r="U8" s="12" t="n">
        <v>3426</v>
      </c>
      <c r="V8" s="12" t="n">
        <v>2916</v>
      </c>
      <c r="W8" s="12" t="n">
        <v>2890</v>
      </c>
      <c r="X8" s="12" t="n">
        <v>3319</v>
      </c>
      <c r="Y8" s="12" t="n">
        <v>4162</v>
      </c>
    </row>
    <row r="9" customFormat="false" ht="15" hidden="false" customHeight="false" outlineLevel="0" collapsed="false">
      <c r="A9" s="5"/>
      <c r="B9" s="5" t="s">
        <v>62</v>
      </c>
      <c r="C9" s="10" t="n">
        <v>15894</v>
      </c>
      <c r="D9" s="10" t="n">
        <v>15279</v>
      </c>
      <c r="E9" s="10" t="n">
        <v>14949</v>
      </c>
      <c r="F9" s="10" t="n">
        <v>12337</v>
      </c>
      <c r="G9" s="11" t="n">
        <v>12080</v>
      </c>
      <c r="H9" s="11" t="n">
        <v>12074</v>
      </c>
      <c r="I9" s="11" t="n">
        <v>11734</v>
      </c>
      <c r="J9" s="10" t="n">
        <v>11660</v>
      </c>
      <c r="K9" s="10" t="n">
        <v>12412</v>
      </c>
      <c r="L9" s="10" t="n">
        <v>11893</v>
      </c>
      <c r="M9" s="12" t="n">
        <v>12155</v>
      </c>
      <c r="N9" s="12" t="n">
        <v>12743</v>
      </c>
      <c r="O9" s="10" t="n">
        <v>12882</v>
      </c>
      <c r="P9" s="10" t="n">
        <v>13047</v>
      </c>
      <c r="Q9" s="10" t="n">
        <v>13055</v>
      </c>
      <c r="R9" s="12" t="n">
        <v>12755</v>
      </c>
      <c r="S9" s="12" t="n">
        <v>12524</v>
      </c>
      <c r="T9" s="12" t="n">
        <v>11375</v>
      </c>
      <c r="U9" s="12" t="n">
        <v>10607</v>
      </c>
      <c r="V9" s="12" t="n">
        <v>10303</v>
      </c>
      <c r="W9" s="12" t="n">
        <v>10198</v>
      </c>
      <c r="X9" s="12" t="n">
        <v>9778</v>
      </c>
      <c r="Y9" s="12" t="n">
        <v>9594</v>
      </c>
    </row>
    <row r="10" customFormat="false" ht="15" hidden="false" customHeight="false" outlineLevel="0" collapsed="false">
      <c r="A10" s="5"/>
      <c r="B10" s="5" t="s">
        <v>63</v>
      </c>
      <c r="C10" s="10" t="n">
        <v>914</v>
      </c>
      <c r="D10" s="10" t="n">
        <v>983</v>
      </c>
      <c r="E10" s="10" t="n">
        <v>905</v>
      </c>
      <c r="F10" s="10" t="n">
        <v>673</v>
      </c>
      <c r="G10" s="11" t="n">
        <v>451</v>
      </c>
      <c r="H10" s="11" t="n">
        <v>360</v>
      </c>
      <c r="I10" s="11" t="n">
        <v>232</v>
      </c>
      <c r="J10" s="10" t="n">
        <v>195</v>
      </c>
      <c r="K10" s="10" t="n">
        <v>210</v>
      </c>
      <c r="L10" s="10" t="n">
        <v>118</v>
      </c>
      <c r="M10" s="12" t="n">
        <v>67</v>
      </c>
      <c r="N10" s="12" t="n">
        <v>35</v>
      </c>
      <c r="O10" s="15" t="s">
        <v>27</v>
      </c>
      <c r="P10" s="15" t="s">
        <v>27</v>
      </c>
      <c r="Q10" s="15" t="s">
        <v>27</v>
      </c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5"/>
      <c r="B11" s="5"/>
      <c r="C11" s="13" t="n">
        <f aca="false">SUM(C6:C10)</f>
        <v>18979</v>
      </c>
      <c r="D11" s="13" t="n">
        <f aca="false">SUM(D6:D10)</f>
        <v>18555</v>
      </c>
      <c r="E11" s="13" t="n">
        <f aca="false">SUM(E6:E10)</f>
        <v>17478</v>
      </c>
      <c r="F11" s="13" t="n">
        <f aca="false">SUM(F6:F10)</f>
        <v>14512</v>
      </c>
      <c r="G11" s="13" t="n">
        <f aca="false">SUM(G6:G10)</f>
        <v>13755</v>
      </c>
      <c r="H11" s="13" t="n">
        <f aca="false">SUM(H6:H10)</f>
        <v>13848</v>
      </c>
      <c r="I11" s="13" t="n">
        <f aca="false">SUM(I6:I10)</f>
        <v>13661</v>
      </c>
      <c r="J11" s="13" t="n">
        <f aca="false">SUM(J6:J10)</f>
        <v>13286</v>
      </c>
      <c r="K11" s="13" t="n">
        <f aca="false">SUM(K6:K10)</f>
        <v>14335</v>
      </c>
      <c r="L11" s="13" t="n">
        <f aca="false">SUM(L6:L10)</f>
        <v>14277</v>
      </c>
      <c r="M11" s="14" t="n">
        <f aca="false">SUM(M6:M10)</f>
        <v>15087</v>
      </c>
      <c r="N11" s="14" t="n">
        <f aca="false">SUM(N6:N10)</f>
        <v>15850</v>
      </c>
      <c r="O11" s="14" t="n">
        <f aca="false">SUM(O6:O10)</f>
        <v>16607</v>
      </c>
      <c r="P11" s="14" t="n">
        <f aca="false">SUM(P6:P10)</f>
        <v>17895</v>
      </c>
      <c r="Q11" s="14" t="n">
        <f aca="false">SUM(Q6:Q10)</f>
        <v>17610</v>
      </c>
      <c r="R11" s="14" t="n">
        <f aca="false">SUM(R6:R10)</f>
        <v>18216</v>
      </c>
      <c r="S11" s="14" t="n">
        <f aca="false">SUM(S6:S10)</f>
        <v>20727</v>
      </c>
      <c r="T11" s="14" t="n">
        <f aca="false">SUM(T6:T10)</f>
        <v>17827</v>
      </c>
      <c r="U11" s="14" t="n">
        <f aca="false">SUM(U6:U10)</f>
        <v>18293</v>
      </c>
      <c r="V11" s="14" t="n">
        <f aca="false">SUM(V6:V10)</f>
        <v>17909</v>
      </c>
      <c r="W11" s="14" t="n">
        <f aca="false">SUM(W6:W10)</f>
        <v>17188</v>
      </c>
      <c r="X11" s="14" t="n">
        <f aca="false">SUM(X6:X10)</f>
        <v>16289</v>
      </c>
      <c r="Y11" s="14" t="n">
        <f aca="false">SUM(Y6:Y10)</f>
        <v>15599</v>
      </c>
    </row>
    <row r="12" customFormat="false" ht="1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P12" s="29"/>
      <c r="Q12" s="26"/>
      <c r="R12" s="28"/>
      <c r="S12" s="28"/>
      <c r="T12" s="28"/>
      <c r="U12" s="28"/>
      <c r="V12" s="28"/>
      <c r="W12" s="28"/>
      <c r="X12" s="28"/>
      <c r="Y12" s="28"/>
    </row>
    <row r="13" customFormat="false" ht="15.75" hidden="false" customHeight="false" outlineLevel="0" collapsed="false">
      <c r="A13" s="8" t="s">
        <v>64</v>
      </c>
      <c r="B13" s="5"/>
      <c r="C13" s="10"/>
      <c r="D13" s="10"/>
      <c r="E13" s="10"/>
      <c r="F13" s="10"/>
      <c r="G13" s="11"/>
      <c r="H13" s="11"/>
      <c r="I13" s="11"/>
      <c r="J13" s="10"/>
      <c r="K13" s="10"/>
      <c r="L13" s="10"/>
      <c r="M13" s="12"/>
      <c r="N13" s="12"/>
      <c r="P13" s="29"/>
      <c r="Q13" s="26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5"/>
      <c r="B14" s="5" t="s">
        <v>65</v>
      </c>
      <c r="C14" s="10" t="n">
        <v>6499</v>
      </c>
      <c r="D14" s="10" t="n">
        <v>6404</v>
      </c>
      <c r="E14" s="10" t="n">
        <v>7645</v>
      </c>
      <c r="F14" s="10" t="n">
        <v>5844</v>
      </c>
      <c r="G14" s="11" t="n">
        <v>5935</v>
      </c>
      <c r="H14" s="11" t="n">
        <v>4068</v>
      </c>
      <c r="I14" s="11" t="n">
        <v>5357</v>
      </c>
      <c r="J14" s="10" t="n">
        <v>4140</v>
      </c>
      <c r="K14" s="10" t="n">
        <v>5827</v>
      </c>
      <c r="L14" s="10" t="n">
        <v>3967</v>
      </c>
      <c r="M14" s="15" t="n">
        <v>3126</v>
      </c>
      <c r="N14" s="15" t="n">
        <v>2366</v>
      </c>
      <c r="O14" s="15" t="n">
        <v>3633</v>
      </c>
      <c r="P14" s="15" t="n">
        <v>7158</v>
      </c>
      <c r="Q14" s="15" t="n">
        <v>4911</v>
      </c>
      <c r="R14" s="15" t="n">
        <f aca="false">127+387+1651+2033</f>
        <v>4198</v>
      </c>
      <c r="S14" s="15" t="n">
        <f aca="false">104+393+1630+2977</f>
        <v>5104</v>
      </c>
      <c r="T14" s="15" t="n">
        <f aca="false">93+372+654+2119</f>
        <v>3238</v>
      </c>
      <c r="U14" s="15" t="n">
        <f aca="false">24+371+655+721</f>
        <v>1771</v>
      </c>
      <c r="V14" s="15" t="n">
        <f aca="false">24+369+656+1384</f>
        <v>2433</v>
      </c>
      <c r="W14" s="15" t="n">
        <f aca="false">56+355+655+1361</f>
        <v>2427</v>
      </c>
      <c r="X14" s="15" t="n">
        <f aca="false">19+322+653+1804</f>
        <v>2798</v>
      </c>
      <c r="Y14" s="15" t="n">
        <f aca="false">8+254+654+1396</f>
        <v>2312</v>
      </c>
    </row>
    <row r="15" customFormat="false" ht="15" hidden="false" customHeight="false" outlineLevel="0" collapsed="false">
      <c r="A15" s="5"/>
      <c r="B15" s="5" t="s">
        <v>66</v>
      </c>
      <c r="C15" s="10" t="n">
        <v>25666</v>
      </c>
      <c r="D15" s="10" t="n">
        <v>25222</v>
      </c>
      <c r="E15" s="10" t="n">
        <v>22820</v>
      </c>
      <c r="F15" s="10" t="n">
        <v>21752</v>
      </c>
      <c r="G15" s="11" t="n">
        <v>22433</v>
      </c>
      <c r="H15" s="11" t="n">
        <v>24948</v>
      </c>
      <c r="I15" s="11" t="n">
        <v>23440</v>
      </c>
      <c r="J15" s="10" t="n">
        <v>24458</v>
      </c>
      <c r="K15" s="11" t="n">
        <v>23154</v>
      </c>
      <c r="L15" s="11" t="n">
        <v>24286</v>
      </c>
      <c r="M15" s="15" t="n">
        <v>24913</v>
      </c>
      <c r="N15" s="15" t="n">
        <v>25413</v>
      </c>
      <c r="O15" s="11" t="n">
        <v>24056</v>
      </c>
      <c r="P15" s="10" t="n">
        <v>21055</v>
      </c>
      <c r="Q15" s="10" t="n">
        <v>21784</v>
      </c>
      <c r="R15" s="15" t="n">
        <v>21636</v>
      </c>
      <c r="S15" s="15" t="n">
        <v>19738</v>
      </c>
      <c r="T15" s="15" t="n">
        <v>17640</v>
      </c>
      <c r="U15" s="15" t="n">
        <v>17736</v>
      </c>
      <c r="V15" s="15" t="n">
        <v>16758</v>
      </c>
      <c r="W15" s="15" t="n">
        <v>15916</v>
      </c>
      <c r="X15" s="15" t="n">
        <v>14124</v>
      </c>
      <c r="Y15" s="15" t="n">
        <v>12776</v>
      </c>
    </row>
    <row r="16" customFormat="false" ht="15" hidden="false" customHeight="false" outlineLevel="0" collapsed="false">
      <c r="A16" s="5"/>
      <c r="B16" s="5" t="s">
        <v>67</v>
      </c>
      <c r="C16" s="10" t="n">
        <v>4286</v>
      </c>
      <c r="D16" s="10" t="n">
        <v>4286</v>
      </c>
      <c r="E16" s="10" t="n">
        <v>4286</v>
      </c>
      <c r="F16" s="10" t="n">
        <v>4125</v>
      </c>
      <c r="G16" s="11" t="n">
        <v>4021</v>
      </c>
      <c r="H16" s="11" t="n">
        <v>3785</v>
      </c>
      <c r="I16" s="11" t="n">
        <v>3389</v>
      </c>
      <c r="J16" s="10" t="n">
        <v>2977</v>
      </c>
      <c r="K16" s="10" t="n">
        <v>2579</v>
      </c>
      <c r="L16" s="10" t="n">
        <v>2206</v>
      </c>
      <c r="M16" s="15" t="n">
        <v>1858</v>
      </c>
      <c r="N16" s="15" t="n">
        <v>1519</v>
      </c>
      <c r="O16" s="10" t="n">
        <v>1202</v>
      </c>
      <c r="P16" s="10" t="n">
        <v>939</v>
      </c>
      <c r="Q16" s="10" t="n">
        <v>696</v>
      </c>
      <c r="R16" s="15" t="n">
        <v>479</v>
      </c>
      <c r="S16" s="15" t="n">
        <v>307</v>
      </c>
      <c r="T16" s="15" t="n">
        <v>178</v>
      </c>
      <c r="U16" s="15" t="n">
        <v>104</v>
      </c>
      <c r="V16" s="15" t="n">
        <v>63</v>
      </c>
      <c r="W16" s="15" t="n">
        <v>33</v>
      </c>
      <c r="X16" s="15" t="n">
        <v>5</v>
      </c>
      <c r="Y16" s="15" t="n">
        <v>0</v>
      </c>
    </row>
    <row r="17" customFormat="false" ht="15" hidden="false" customHeight="false" outlineLevel="0" collapsed="false">
      <c r="A17" s="5"/>
      <c r="B17" s="5" t="s">
        <v>68</v>
      </c>
      <c r="C17" s="10" t="n">
        <v>2515</v>
      </c>
      <c r="D17" s="10" t="n">
        <v>2659</v>
      </c>
      <c r="E17" s="10" t="n">
        <v>2812</v>
      </c>
      <c r="F17" s="10" t="n">
        <v>2974</v>
      </c>
      <c r="G17" s="11" t="n">
        <v>1916</v>
      </c>
      <c r="H17" s="11" t="n">
        <v>1410</v>
      </c>
      <c r="I17" s="10" t="n">
        <v>768</v>
      </c>
      <c r="J17" s="10" t="n">
        <v>0</v>
      </c>
      <c r="K17" s="11" t="n">
        <v>0</v>
      </c>
      <c r="L17" s="11" t="n">
        <v>0</v>
      </c>
      <c r="M17" s="15" t="n">
        <v>0</v>
      </c>
      <c r="N17" s="15" t="n">
        <v>0</v>
      </c>
      <c r="O17" s="15" t="s">
        <v>27</v>
      </c>
      <c r="P17" s="15" t="s">
        <v>27</v>
      </c>
      <c r="Q17" s="15" t="s">
        <v>27</v>
      </c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5"/>
      <c r="B18" s="5" t="s">
        <v>69</v>
      </c>
      <c r="C18" s="10"/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n">
        <v>37</v>
      </c>
      <c r="P18" s="15" t="n">
        <v>0</v>
      </c>
      <c r="Q18" s="15" t="s">
        <v>27</v>
      </c>
      <c r="R18" s="15"/>
      <c r="S18" s="15"/>
      <c r="T18" s="15"/>
      <c r="U18" s="15"/>
      <c r="V18" s="15"/>
      <c r="W18" s="15"/>
      <c r="X18" s="15"/>
      <c r="Y18" s="15"/>
    </row>
    <row r="19" customFormat="false" ht="15" hidden="false" customHeight="false" outlineLevel="0" collapsed="false">
      <c r="A19" s="5"/>
      <c r="B19" s="5"/>
      <c r="C19" s="13" t="n">
        <f aca="false">SUM(C14:C17)</f>
        <v>38966</v>
      </c>
      <c r="D19" s="13" t="n">
        <f aca="false">SUM(D14:D17)</f>
        <v>38571</v>
      </c>
      <c r="E19" s="13" t="n">
        <f aca="false">SUM(E14:E17)</f>
        <v>37563</v>
      </c>
      <c r="F19" s="13" t="n">
        <f aca="false">SUM(F14:F17)</f>
        <v>34695</v>
      </c>
      <c r="G19" s="16" t="n">
        <f aca="false">SUM(G14:G17)</f>
        <v>34305</v>
      </c>
      <c r="H19" s="16" t="n">
        <f aca="false">SUM(H14:H17)</f>
        <v>34211</v>
      </c>
      <c r="I19" s="16" t="n">
        <f aca="false">SUM(I14:I17)</f>
        <v>32954</v>
      </c>
      <c r="J19" s="16" t="n">
        <f aca="false">SUM(J14:J17)</f>
        <v>31575</v>
      </c>
      <c r="K19" s="16" t="n">
        <f aca="false">SUM(K14:K17)</f>
        <v>31560</v>
      </c>
      <c r="L19" s="16" t="n">
        <f aca="false">SUM(L14:L17)</f>
        <v>30459</v>
      </c>
      <c r="M19" s="16" t="n">
        <f aca="false">SUM(M14:M17)</f>
        <v>29897</v>
      </c>
      <c r="N19" s="16" t="n">
        <f aca="false">SUM(N14:N17)</f>
        <v>29298</v>
      </c>
      <c r="O19" s="16" t="n">
        <f aca="false">SUM(O14:O18)</f>
        <v>28928</v>
      </c>
      <c r="P19" s="16" t="n">
        <f aca="false">SUM(P14:P18)</f>
        <v>29152</v>
      </c>
      <c r="Q19" s="13" t="n">
        <f aca="false">SUM(Q14:Q18)</f>
        <v>27391</v>
      </c>
      <c r="R19" s="16" t="n">
        <f aca="false">SUM(R14:R18)</f>
        <v>26313</v>
      </c>
      <c r="S19" s="16" t="n">
        <f aca="false">SUM(S14:S18)</f>
        <v>25149</v>
      </c>
      <c r="T19" s="16" t="n">
        <f aca="false">SUM(T14:T18)</f>
        <v>21056</v>
      </c>
      <c r="U19" s="16" t="n">
        <f aca="false">SUM(U14:U18)</f>
        <v>19611</v>
      </c>
      <c r="V19" s="16" t="n">
        <f aca="false">SUM(V14:V18)</f>
        <v>19254</v>
      </c>
      <c r="W19" s="16" t="n">
        <f aca="false">SUM(W14:W18)</f>
        <v>18376</v>
      </c>
      <c r="X19" s="16" t="n">
        <f aca="false">SUM(X14:X18)</f>
        <v>16927</v>
      </c>
      <c r="Y19" s="16" t="n">
        <f aca="false">SUM(Y14:Y18)</f>
        <v>15088</v>
      </c>
    </row>
    <row r="20" customFormat="false" ht="15" hidden="false" customHeight="false" outlineLevel="0" collapsed="false">
      <c r="A20" s="5"/>
      <c r="B20" s="5"/>
      <c r="C20" s="27"/>
      <c r="D20" s="27"/>
      <c r="E20" s="27"/>
      <c r="F20" s="27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false" outlineLevel="0" collapsed="false">
      <c r="A21" s="5"/>
      <c r="B21" s="5" t="s">
        <v>70</v>
      </c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31" t="n">
        <v>-1</v>
      </c>
      <c r="S21" s="31" t="n">
        <v>29</v>
      </c>
      <c r="T21" s="31" t="n">
        <v>27</v>
      </c>
      <c r="U21" s="31" t="n">
        <v>35</v>
      </c>
      <c r="V21" s="31" t="n">
        <v>29</v>
      </c>
      <c r="W21" s="31" t="n">
        <v>27</v>
      </c>
      <c r="X21" s="31" t="n">
        <v>24</v>
      </c>
      <c r="Y21" s="31" t="n">
        <v>22</v>
      </c>
    </row>
    <row r="22" customFormat="false" ht="16.5" hidden="false" customHeight="true" outlineLevel="0" collapsed="false">
      <c r="B22" s="21" t="s">
        <v>49</v>
      </c>
      <c r="C22" s="10" t="n">
        <v>-47</v>
      </c>
      <c r="D22" s="10"/>
      <c r="E22" s="10"/>
      <c r="F22" s="10"/>
      <c r="G22" s="10"/>
      <c r="H22" s="10"/>
      <c r="I22" s="10" t="n">
        <v>110</v>
      </c>
      <c r="J22" s="31"/>
      <c r="K22" s="10"/>
      <c r="L22" s="10"/>
      <c r="M22" s="10"/>
      <c r="N22" s="10"/>
      <c r="O22" s="10"/>
      <c r="P22" s="10"/>
      <c r="Q22" s="10"/>
      <c r="R22" s="31"/>
      <c r="T22" s="31"/>
      <c r="U22" s="31"/>
      <c r="V22" s="31"/>
      <c r="W22" s="31"/>
      <c r="X22" s="31"/>
      <c r="Y22" s="31"/>
    </row>
    <row r="23" customFormat="false" ht="15" hidden="false" customHeight="false" outlineLevel="0" collapsed="false">
      <c r="A23" s="5"/>
      <c r="B23" s="5"/>
      <c r="C23" s="5"/>
      <c r="D23" s="5"/>
      <c r="E23" s="5"/>
      <c r="F23" s="11"/>
      <c r="G23" s="11"/>
      <c r="H23" s="11"/>
      <c r="I23" s="11"/>
      <c r="J23" s="11"/>
      <c r="K23" s="11"/>
      <c r="L23" s="11"/>
      <c r="M23" s="17"/>
      <c r="N23" s="17"/>
      <c r="O23" s="20"/>
      <c r="P23" s="20"/>
      <c r="Q23" s="29"/>
      <c r="R23" s="17"/>
      <c r="S23" s="17"/>
      <c r="T23" s="17"/>
      <c r="U23" s="17"/>
      <c r="V23" s="17"/>
      <c r="W23" s="17"/>
      <c r="X23" s="17"/>
      <c r="Y23" s="17"/>
    </row>
    <row r="24" customFormat="false" ht="16.5" hidden="false" customHeight="false" outlineLevel="0" collapsed="false">
      <c r="A24" s="8" t="s">
        <v>71</v>
      </c>
      <c r="B24" s="5"/>
      <c r="C24" s="18" t="n">
        <f aca="false">+C11-C19+C22</f>
        <v>-20034</v>
      </c>
      <c r="D24" s="18" t="n">
        <f aca="false">+D11-D19</f>
        <v>-20016</v>
      </c>
      <c r="E24" s="18" t="n">
        <f aca="false">+E11-E19</f>
        <v>-20085</v>
      </c>
      <c r="F24" s="18" t="n">
        <f aca="false">+F11-F19</f>
        <v>-20183</v>
      </c>
      <c r="G24" s="18" t="n">
        <f aca="false">+G11-G19</f>
        <v>-20550</v>
      </c>
      <c r="H24" s="18" t="n">
        <f aca="false">H11-H19</f>
        <v>-20363</v>
      </c>
      <c r="I24" s="18" t="n">
        <f aca="false">+I11-I19+I22</f>
        <v>-19183</v>
      </c>
      <c r="J24" s="18" t="n">
        <f aca="false">J11-J19</f>
        <v>-18289</v>
      </c>
      <c r="K24" s="18" t="n">
        <f aca="false">K11-K19</f>
        <v>-17225</v>
      </c>
      <c r="L24" s="18" t="n">
        <f aca="false">L11-L19</f>
        <v>-16182</v>
      </c>
      <c r="M24" s="18" t="n">
        <f aca="false">M11-M19</f>
        <v>-14810</v>
      </c>
      <c r="N24" s="18" t="n">
        <f aca="false">N11-N19</f>
        <v>-13448</v>
      </c>
      <c r="O24" s="18" t="n">
        <f aca="false">O11-O19</f>
        <v>-12321</v>
      </c>
      <c r="P24" s="18" t="n">
        <f aca="false">P11-P19</f>
        <v>-11257</v>
      </c>
      <c r="Q24" s="18" t="n">
        <f aca="false">Q11-Q19+Q21+Q22</f>
        <v>-9781</v>
      </c>
      <c r="R24" s="18" t="n">
        <f aca="false">R11-R19+R21+R22</f>
        <v>-8098</v>
      </c>
      <c r="S24" s="18" t="n">
        <f aca="false">S11-S19+S21</f>
        <v>-4393</v>
      </c>
      <c r="T24" s="18" t="n">
        <f aca="false">T11-T19+T21+T22</f>
        <v>-3202</v>
      </c>
      <c r="U24" s="18" t="n">
        <f aca="false">U11-U19+U21+U22</f>
        <v>-1283</v>
      </c>
      <c r="V24" s="18" t="n">
        <f aca="false">V11-V19+V21+V22</f>
        <v>-1316</v>
      </c>
      <c r="W24" s="18" t="n">
        <f aca="false">W11-W19+W21+W22</f>
        <v>-1161</v>
      </c>
      <c r="X24" s="18" t="n">
        <f aca="false">X11-X19+X21+X22</f>
        <v>-614</v>
      </c>
      <c r="Y24" s="18" t="n">
        <f aca="false">Y11-Y19+Y21+Y22</f>
        <v>533</v>
      </c>
    </row>
    <row r="25" customFormat="false" ht="15.75" hidden="false" customHeight="false" outlineLevel="0" collapsed="false">
      <c r="A25" s="5"/>
      <c r="C25" s="11"/>
      <c r="D25" s="5"/>
      <c r="E25" s="5"/>
      <c r="F25" s="11"/>
      <c r="G25" s="11"/>
      <c r="H25" s="11"/>
      <c r="I25" s="11"/>
      <c r="J25" s="11"/>
      <c r="M25" s="17"/>
    </row>
    <row r="26" customFormat="false" ht="15" hidden="false" customHeight="false" outlineLevel="0" collapsed="false">
      <c r="A26" s="5"/>
    </row>
    <row r="27" customFormat="false" ht="14.25" hidden="false" customHeight="false" outlineLevel="0" collapsed="false">
      <c r="A27" s="23" t="s">
        <v>72</v>
      </c>
    </row>
    <row r="28" s="20" customFormat="true" ht="14.25" hidden="false" customHeight="false" outlineLevel="0" collapsed="false">
      <c r="A28" s="23" t="s">
        <v>73</v>
      </c>
      <c r="M28" s="32"/>
    </row>
    <row r="29" customFormat="false" ht="14.25" hidden="false" customHeight="false" outlineLevel="0" collapsed="false">
      <c r="A29" s="23"/>
      <c r="O29" s="26"/>
      <c r="P29" s="20"/>
    </row>
    <row r="30" customFormat="false" ht="15.75" hidden="false" customHeight="false" outlineLevel="0" collapsed="false">
      <c r="A30" s="8" t="s">
        <v>53</v>
      </c>
      <c r="N30" s="1"/>
      <c r="P30" s="20"/>
    </row>
    <row r="31" customFormat="false" ht="15.75" hidden="false" customHeight="false" outlineLevel="0" collapsed="false">
      <c r="A31" s="33" t="s">
        <v>54</v>
      </c>
      <c r="N31" s="1"/>
    </row>
    <row r="32" customFormat="false" ht="15.75" hidden="false" customHeight="false" outlineLevel="0" collapsed="false">
      <c r="A32" s="8" t="s">
        <v>55</v>
      </c>
      <c r="H32" s="25" t="s">
        <v>56</v>
      </c>
      <c r="N32" s="1"/>
    </row>
    <row r="35" customFormat="false" ht="12.75" hidden="false" customHeight="false" outlineLevel="0" collapsed="false">
      <c r="B35" s="20"/>
    </row>
    <row r="36" customFormat="false" ht="12.7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</sheetData>
  <hyperlinks>
    <hyperlink ref="A31" r:id="rId1" display="ADDITIONAL INFORMATION AND DETAILS ARE AVAILABLE IN THE ACCOMPANYING NOTES TO THE ANNUAL FINANCIAL STATEMENTS OF THE OEFC. "/>
    <hyperlink ref="H32" r:id="rId2" display="http://www.fin.gov.on.ca/en/budget/paccts"/>
  </hyperlink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21:03:30Z</dcterms:created>
  <dc:creator/>
  <dc:description/>
  <dc:language>en-US</dc:language>
  <cp:lastModifiedBy/>
  <dcterms:modified xsi:type="dcterms:W3CDTF">2022-10-14T14:53:41Z</dcterms:modified>
  <cp:revision>0</cp:revision>
  <dc:subject/>
  <dc:title/>
</cp:coreProperties>
</file>